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HACH NGOAI TINH" sheetId="1" state="visible" r:id="rId2"/>
    <sheet name="KHACH D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MT201</t>
  </si>
  <si>
    <t xml:space="preserve">KHÁCH NGOẠI TỈNH</t>
  </si>
  <si>
    <t xml:space="preserve">QN - BN - DN - HOIAN - QN</t>
  </si>
  <si>
    <t xml:space="preserve">Ngày</t>
  </si>
  <si>
    <t xml:space="preserve">Ngủ 2 người phòng </t>
  </si>
  <si>
    <t xml:space="preserve">Số lượng khách </t>
  </si>
  <si>
    <t xml:space="preserve">Dịch vụ </t>
  </si>
  <si>
    <t xml:space="preserve">Số lượng </t>
  </si>
  <si>
    <t xml:space="preserve">Giá</t>
  </si>
  <si>
    <t xml:space="preserve">Tổng </t>
  </si>
  <si>
    <t xml:space="preserve">Giá 1 khách</t>
  </si>
  <si>
    <t xml:space="preserve">Xe 16 chổ </t>
  </si>
  <si>
    <t xml:space="preserve">Xe 30 chổ </t>
  </si>
  <si>
    <t xml:space="preserve">Xe 35 chổ </t>
  </si>
  <si>
    <t xml:space="preserve">Xe 45 chổ </t>
  </si>
  <si>
    <t xml:space="preserve">Ăn chính</t>
  </si>
  <si>
    <t xml:space="preserve">Hdẫn</t>
  </si>
  <si>
    <t xml:space="preserve">Cáp treo BN + Buffet</t>
  </si>
  <si>
    <t xml:space="preserve">Ngũ Hành Sơn </t>
  </si>
  <si>
    <t xml:space="preserve">Hội An </t>
  </si>
  <si>
    <t xml:space="preserve">K/sạn Đà Nẵng 3 sao</t>
  </si>
  <si>
    <t xml:space="preserve">Nước uống</t>
  </si>
  <si>
    <t xml:space="preserve">Bảo hiểm</t>
  </si>
  <si>
    <t xml:space="preserve">Mũ</t>
  </si>
  <si>
    <t xml:space="preserve">Tổng</t>
  </si>
  <si>
    <t xml:space="preserve">Lời </t>
  </si>
  <si>
    <t xml:space="preserve">Hoa hồng / Chiết khấu</t>
  </si>
  <si>
    <t xml:space="preserve">Giá bán </t>
  </si>
  <si>
    <t xml:space="preserve">Bán</t>
  </si>
  <si>
    <t xml:space="preserve">ĐÀ NẴNG-BẠCH MÃ-ĐÀ NẴNG</t>
  </si>
  <si>
    <t xml:space="preserve">Ngủ 2-3 người lều</t>
  </si>
  <si>
    <t xml:space="preserve">Vào cổng, ăn set menu 2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800000"/>
      <name val="Times New Roman"/>
      <family val="1"/>
    </font>
    <font>
      <sz val="12"/>
      <color rgb="FFFF0000"/>
      <name val="Times New Roman"/>
      <family val="1"/>
    </font>
    <font>
      <sz val="12"/>
      <color rgb="FF0000FF"/>
      <name val="Times New Roman"/>
      <family val="1"/>
    </font>
    <font>
      <sz val="12"/>
      <color rgb="FFFF00FF"/>
      <name val="Times New Roman"/>
      <family val="1"/>
    </font>
    <font>
      <b val="true"/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24.44"/>
    <col collapsed="false" customWidth="true" hidden="false" outlineLevel="0" max="2" min="2" style="2" width="11.17"/>
    <col collapsed="false" customWidth="true" hidden="false" outlineLevel="0" max="4" min="3" style="1" width="12.08"/>
    <col collapsed="false" customWidth="true" hidden="false" outlineLevel="0" max="8" min="5" style="1" width="10.9"/>
    <col collapsed="false" customWidth="false" hidden="false" outlineLevel="0" max="257" min="9" style="1" width="9.08"/>
  </cols>
  <sheetData>
    <row r="1" customFormat="false" ht="15.5" hidden="false" customHeight="false" outlineLevel="0" collapsed="false">
      <c r="A1" s="3" t="s">
        <v>0</v>
      </c>
      <c r="B1" s="3"/>
      <c r="D1" s="4" t="s">
        <v>1</v>
      </c>
    </row>
    <row r="2" customFormat="false" ht="15.5" hidden="false" customHeight="false" outlineLevel="0" collapsed="false">
      <c r="A2" s="1" t="s">
        <v>2</v>
      </c>
      <c r="D2" s="1" t="s">
        <v>3</v>
      </c>
      <c r="E2" s="1" t="n">
        <v>2</v>
      </c>
    </row>
    <row r="3" customFormat="false" ht="15.5" hidden="false" customHeight="false" outlineLevel="0" collapsed="false">
      <c r="A3" s="5" t="s">
        <v>4</v>
      </c>
    </row>
    <row r="4" customFormat="false" ht="15.5" hidden="false" customHeight="false" outlineLevel="0" collapsed="false">
      <c r="A4" s="6" t="s">
        <v>5</v>
      </c>
      <c r="B4" s="7"/>
      <c r="C4" s="6"/>
      <c r="E4" s="4" t="n">
        <v>10</v>
      </c>
      <c r="F4" s="4" t="n">
        <v>20</v>
      </c>
      <c r="G4" s="4" t="n">
        <v>30</v>
      </c>
      <c r="H4" s="4" t="n">
        <v>40</v>
      </c>
    </row>
    <row r="6" customFormat="false" ht="15.5" hidden="false" customHeight="false" outlineLevel="0" collapsed="false">
      <c r="A6" s="8" t="s">
        <v>6</v>
      </c>
      <c r="B6" s="8" t="s">
        <v>7</v>
      </c>
      <c r="C6" s="8" t="s">
        <v>8</v>
      </c>
      <c r="D6" s="8" t="s">
        <v>9</v>
      </c>
      <c r="E6" s="8" t="s">
        <v>10</v>
      </c>
      <c r="F6" s="8"/>
      <c r="G6" s="8"/>
      <c r="H6" s="8"/>
    </row>
    <row r="7" customFormat="false" ht="15.5" hidden="false" customHeight="false" outlineLevel="0" collapsed="false">
      <c r="A7" s="9" t="s">
        <v>11</v>
      </c>
      <c r="B7" s="10" t="n">
        <v>1</v>
      </c>
      <c r="C7" s="11" t="n">
        <v>5000000</v>
      </c>
      <c r="D7" s="12" t="n">
        <f aca="false">C7*B7</f>
        <v>5000000</v>
      </c>
      <c r="E7" s="11" t="n">
        <f aca="false">D7/E4</f>
        <v>500000</v>
      </c>
      <c r="F7" s="11"/>
      <c r="G7" s="13"/>
      <c r="H7" s="12"/>
    </row>
    <row r="8" customFormat="false" ht="15.5" hidden="false" customHeight="false" outlineLevel="0" collapsed="false">
      <c r="A8" s="9" t="s">
        <v>12</v>
      </c>
      <c r="B8" s="10" t="n">
        <v>1</v>
      </c>
      <c r="C8" s="13" t="n">
        <v>9500000</v>
      </c>
      <c r="D8" s="12" t="n">
        <f aca="false">C8*B8</f>
        <v>9500000</v>
      </c>
      <c r="E8" s="11"/>
      <c r="F8" s="11" t="n">
        <f aca="false">D8/F4</f>
        <v>475000</v>
      </c>
      <c r="G8" s="13"/>
      <c r="H8" s="12"/>
    </row>
    <row r="9" customFormat="false" ht="15.5" hidden="false" customHeight="false" outlineLevel="0" collapsed="false">
      <c r="A9" s="9" t="s">
        <v>13</v>
      </c>
      <c r="B9" s="10" t="n">
        <v>1</v>
      </c>
      <c r="C9" s="12" t="n">
        <v>12000000</v>
      </c>
      <c r="D9" s="12" t="n">
        <f aca="false">C9*B9</f>
        <v>12000000</v>
      </c>
      <c r="E9" s="12"/>
      <c r="F9" s="12"/>
      <c r="G9" s="12" t="n">
        <f aca="false">D9/G4</f>
        <v>400000</v>
      </c>
      <c r="H9" s="12"/>
    </row>
    <row r="10" customFormat="false" ht="15.5" hidden="false" customHeight="false" outlineLevel="0" collapsed="false">
      <c r="A10" s="14" t="s">
        <v>14</v>
      </c>
      <c r="B10" s="15" t="n">
        <v>1</v>
      </c>
      <c r="C10" s="12" t="n">
        <v>14000000</v>
      </c>
      <c r="D10" s="12" t="n">
        <f aca="false">C10*B10</f>
        <v>14000000</v>
      </c>
      <c r="E10" s="12"/>
      <c r="F10" s="12"/>
      <c r="G10" s="12"/>
      <c r="H10" s="12" t="n">
        <f aca="false">D10/H4</f>
        <v>350000</v>
      </c>
    </row>
    <row r="11" customFormat="false" ht="15.5" hidden="false" customHeight="false" outlineLevel="0" collapsed="false">
      <c r="A11" s="16" t="s">
        <v>15</v>
      </c>
      <c r="B11" s="17" t="n">
        <v>2</v>
      </c>
      <c r="C11" s="16" t="n">
        <v>150000</v>
      </c>
      <c r="D11" s="16" t="n">
        <f aca="false">C11*B11</f>
        <v>300000</v>
      </c>
      <c r="E11" s="16" t="n">
        <f aca="false">D11</f>
        <v>300000</v>
      </c>
      <c r="F11" s="16" t="n">
        <f aca="false">E11</f>
        <v>300000</v>
      </c>
      <c r="G11" s="16" t="n">
        <f aca="false">D11</f>
        <v>300000</v>
      </c>
      <c r="H11" s="16" t="n">
        <f aca="false">E11</f>
        <v>300000</v>
      </c>
    </row>
    <row r="12" customFormat="false" ht="15.5" hidden="false" customHeight="false" outlineLevel="0" collapsed="false">
      <c r="A12" s="18" t="s">
        <v>16</v>
      </c>
      <c r="B12" s="17" t="n">
        <v>2</v>
      </c>
      <c r="C12" s="16" t="n">
        <v>600000</v>
      </c>
      <c r="D12" s="16" t="n">
        <f aca="false">C12*B12</f>
        <v>1200000</v>
      </c>
      <c r="E12" s="16" t="n">
        <f aca="false">$D$12/E4</f>
        <v>120000</v>
      </c>
      <c r="F12" s="16" t="n">
        <f aca="false">$D$12/F4</f>
        <v>60000</v>
      </c>
      <c r="G12" s="16" t="n">
        <f aca="false">$D$12/G4</f>
        <v>40000</v>
      </c>
      <c r="H12" s="16" t="n">
        <f aca="false">$D$12/H4</f>
        <v>30000</v>
      </c>
    </row>
    <row r="13" customFormat="false" ht="15.5" hidden="false" customHeight="false" outlineLevel="0" collapsed="false">
      <c r="A13" s="19" t="s">
        <v>17</v>
      </c>
      <c r="B13" s="20" t="n">
        <v>1</v>
      </c>
      <c r="C13" s="21" t="n">
        <v>1090000</v>
      </c>
      <c r="D13" s="21" t="n">
        <f aca="false">C13*B13</f>
        <v>1090000</v>
      </c>
      <c r="E13" s="21" t="n">
        <f aca="false">D13</f>
        <v>1090000</v>
      </c>
      <c r="F13" s="21" t="n">
        <f aca="false">D13</f>
        <v>1090000</v>
      </c>
      <c r="G13" s="21" t="n">
        <f aca="false">D13</f>
        <v>1090000</v>
      </c>
      <c r="H13" s="21" t="n">
        <f aca="false">E13</f>
        <v>1090000</v>
      </c>
    </row>
    <row r="14" customFormat="false" ht="15.5" hidden="false" customHeight="false" outlineLevel="0" collapsed="false">
      <c r="A14" s="19" t="s">
        <v>18</v>
      </c>
      <c r="B14" s="20" t="n">
        <v>1</v>
      </c>
      <c r="C14" s="21" t="n">
        <v>60000</v>
      </c>
      <c r="D14" s="21" t="n">
        <f aca="false">C14*B14</f>
        <v>60000</v>
      </c>
      <c r="E14" s="21" t="n">
        <f aca="false">D14</f>
        <v>60000</v>
      </c>
      <c r="F14" s="21" t="n">
        <f aca="false">D14</f>
        <v>60000</v>
      </c>
      <c r="G14" s="21" t="n">
        <f aca="false">D14</f>
        <v>60000</v>
      </c>
      <c r="H14" s="21" t="n">
        <f aca="false">E14</f>
        <v>60000</v>
      </c>
    </row>
    <row r="15" customFormat="false" ht="15.5" hidden="false" customHeight="false" outlineLevel="0" collapsed="false">
      <c r="A15" s="19" t="s">
        <v>19</v>
      </c>
      <c r="B15" s="20" t="n">
        <v>1</v>
      </c>
      <c r="C15" s="21" t="n">
        <v>80000</v>
      </c>
      <c r="D15" s="21" t="n">
        <f aca="false">C15*B15</f>
        <v>80000</v>
      </c>
      <c r="E15" s="21" t="n">
        <f aca="false">D15</f>
        <v>80000</v>
      </c>
      <c r="F15" s="21" t="n">
        <f aca="false">D15</f>
        <v>80000</v>
      </c>
      <c r="G15" s="21" t="n">
        <f aca="false">D15</f>
        <v>80000</v>
      </c>
      <c r="H15" s="21" t="n">
        <f aca="false">E15</f>
        <v>80000</v>
      </c>
    </row>
    <row r="16" customFormat="false" ht="15.5" hidden="false" customHeight="false" outlineLevel="0" collapsed="false">
      <c r="A16" s="18" t="s">
        <v>20</v>
      </c>
      <c r="B16" s="17" t="n">
        <v>1</v>
      </c>
      <c r="C16" s="16" t="n">
        <v>600000</v>
      </c>
      <c r="D16" s="16" t="n">
        <f aca="false">C16*B16</f>
        <v>600000</v>
      </c>
      <c r="E16" s="16" t="n">
        <f aca="false">$D$16/2</f>
        <v>300000</v>
      </c>
      <c r="F16" s="16" t="n">
        <f aca="false">$D$16/2</f>
        <v>300000</v>
      </c>
      <c r="G16" s="16" t="n">
        <f aca="false">$D$16/2</f>
        <v>300000</v>
      </c>
      <c r="H16" s="16" t="n">
        <f aca="false">$D$16/2</f>
        <v>300000</v>
      </c>
    </row>
    <row r="17" customFormat="false" ht="15.5" hidden="false" customHeight="false" outlineLevel="0" collapsed="false">
      <c r="A17" s="22" t="s">
        <v>21</v>
      </c>
      <c r="B17" s="23" t="n">
        <v>2</v>
      </c>
      <c r="C17" s="24" t="n">
        <v>10000</v>
      </c>
      <c r="D17" s="24" t="n">
        <f aca="false">C17*B17</f>
        <v>20000</v>
      </c>
      <c r="E17" s="24" t="n">
        <f aca="false">D17</f>
        <v>20000</v>
      </c>
      <c r="F17" s="24" t="n">
        <f aca="false">E17</f>
        <v>20000</v>
      </c>
      <c r="G17" s="24" t="n">
        <f aca="false">F17</f>
        <v>20000</v>
      </c>
      <c r="H17" s="24" t="n">
        <f aca="false">G17</f>
        <v>20000</v>
      </c>
    </row>
    <row r="18" customFormat="false" ht="15.5" hidden="false" customHeight="false" outlineLevel="0" collapsed="false">
      <c r="A18" s="22" t="s">
        <v>22</v>
      </c>
      <c r="B18" s="23" t="n">
        <v>2</v>
      </c>
      <c r="C18" s="24" t="n">
        <v>4500</v>
      </c>
      <c r="D18" s="24" t="n">
        <f aca="false">C18*B18</f>
        <v>9000</v>
      </c>
      <c r="E18" s="24" t="n">
        <f aca="false">D18</f>
        <v>9000</v>
      </c>
      <c r="F18" s="24" t="n">
        <f aca="false">E18</f>
        <v>9000</v>
      </c>
      <c r="G18" s="24" t="n">
        <f aca="false">F18</f>
        <v>9000</v>
      </c>
      <c r="H18" s="24" t="n">
        <f aca="false">G18</f>
        <v>9000</v>
      </c>
    </row>
    <row r="19" customFormat="false" ht="15.5" hidden="false" customHeight="false" outlineLevel="0" collapsed="false">
      <c r="A19" s="22" t="s">
        <v>23</v>
      </c>
      <c r="B19" s="23" t="n">
        <v>1</v>
      </c>
      <c r="C19" s="24" t="n">
        <v>20000</v>
      </c>
      <c r="D19" s="24" t="n">
        <f aca="false">C19*B19</f>
        <v>20000</v>
      </c>
      <c r="E19" s="24" t="n">
        <f aca="false">D19</f>
        <v>20000</v>
      </c>
      <c r="F19" s="24" t="n">
        <f aca="false">E19</f>
        <v>20000</v>
      </c>
      <c r="G19" s="24" t="n">
        <f aca="false">F19</f>
        <v>20000</v>
      </c>
      <c r="H19" s="24" t="n">
        <f aca="false">G19</f>
        <v>20000</v>
      </c>
    </row>
    <row r="20" s="28" customFormat="true" ht="15" hidden="false" customHeight="false" outlineLevel="0" collapsed="false">
      <c r="A20" s="25" t="s">
        <v>24</v>
      </c>
      <c r="B20" s="26"/>
      <c r="C20" s="27"/>
      <c r="D20" s="27"/>
      <c r="E20" s="27" t="n">
        <f aca="false">SUM(E7:E19)</f>
        <v>2499000</v>
      </c>
      <c r="F20" s="27" t="n">
        <f aca="false">SUM(F7:F19)</f>
        <v>2414000</v>
      </c>
      <c r="G20" s="27" t="n">
        <f aca="false">SUM(G7:G19)</f>
        <v>2319000</v>
      </c>
      <c r="H20" s="27" t="n">
        <f aca="false">SUM(H7:H19)</f>
        <v>2259000</v>
      </c>
    </row>
    <row r="21" customFormat="false" ht="15.5" hidden="false" customHeight="false" outlineLevel="0" collapsed="false">
      <c r="A21" s="22" t="s">
        <v>25</v>
      </c>
      <c r="B21" s="29"/>
      <c r="C21" s="24"/>
      <c r="D21" s="24"/>
      <c r="E21" s="24" t="n">
        <f aca="false">E20*0.1</f>
        <v>249900</v>
      </c>
      <c r="F21" s="24" t="n">
        <f aca="false">F20*0.1</f>
        <v>241400</v>
      </c>
      <c r="G21" s="24" t="n">
        <f aca="false">G20*0.1</f>
        <v>231900</v>
      </c>
      <c r="H21" s="24" t="n">
        <f aca="false">H20*0.1</f>
        <v>225900</v>
      </c>
    </row>
    <row r="22" customFormat="false" ht="15.5" hidden="false" customHeight="false" outlineLevel="0" collapsed="false">
      <c r="A22" s="30" t="s">
        <v>26</v>
      </c>
      <c r="B22" s="29" t="n">
        <v>0</v>
      </c>
      <c r="C22" s="24" t="n">
        <v>0</v>
      </c>
      <c r="D22" s="24" t="n">
        <f aca="false">B22*C22</f>
        <v>0</v>
      </c>
      <c r="E22" s="24" t="n">
        <f aca="false">D22</f>
        <v>0</v>
      </c>
      <c r="F22" s="24" t="n">
        <f aca="false">E22</f>
        <v>0</v>
      </c>
      <c r="G22" s="24" t="n">
        <f aca="false">F22</f>
        <v>0</v>
      </c>
      <c r="H22" s="24" t="n">
        <f aca="false">G22</f>
        <v>0</v>
      </c>
    </row>
    <row r="23" customFormat="false" ht="15.5" hidden="false" customHeight="false" outlineLevel="0" collapsed="false">
      <c r="A23" s="31" t="s">
        <v>27</v>
      </c>
      <c r="B23" s="32"/>
      <c r="C23" s="33"/>
      <c r="D23" s="33"/>
      <c r="E23" s="34" t="n">
        <f aca="false">SUM(E20:E21)</f>
        <v>2748900</v>
      </c>
      <c r="F23" s="34" t="n">
        <f aca="false">SUM(F20:F21)</f>
        <v>2655400</v>
      </c>
      <c r="G23" s="34" t="n">
        <f aca="false">SUM(G20:G21)</f>
        <v>2550900</v>
      </c>
      <c r="H23" s="34" t="n">
        <f aca="false">SUM(H20:H21)</f>
        <v>2484900</v>
      </c>
    </row>
    <row r="24" customFormat="false" ht="15.5" hidden="false" customHeight="false" outlineLevel="0" collapsed="false">
      <c r="A24" s="25" t="s">
        <v>28</v>
      </c>
      <c r="B24" s="26"/>
      <c r="C24" s="27"/>
      <c r="D24" s="27"/>
      <c r="E24" s="27"/>
      <c r="F24" s="27"/>
      <c r="G24" s="27"/>
      <c r="H24" s="27"/>
    </row>
    <row r="25" customFormat="false" ht="15.5" hidden="false" customHeight="false" outlineLevel="0" collapsed="false">
      <c r="A25" s="35"/>
      <c r="B25" s="36"/>
    </row>
  </sheetData>
  <mergeCells count="1">
    <mergeCell ref="E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9" activeCellId="0" sqref="B19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28.35"/>
    <col collapsed="false" customWidth="true" hidden="false" outlineLevel="0" max="2" min="2" style="2" width="11.17"/>
    <col collapsed="false" customWidth="true" hidden="false" outlineLevel="0" max="4" min="3" style="1" width="12.08"/>
    <col collapsed="false" customWidth="true" hidden="false" outlineLevel="0" max="8" min="5" style="1" width="10.9"/>
    <col collapsed="false" customWidth="false" hidden="false" outlineLevel="0" max="257" min="9" style="1" width="9.08"/>
  </cols>
  <sheetData>
    <row r="1" customFormat="false" ht="15.5" hidden="false" customHeight="false" outlineLevel="0" collapsed="false">
      <c r="A1" s="3"/>
      <c r="B1" s="3"/>
      <c r="D1" s="4" t="s">
        <v>29</v>
      </c>
    </row>
    <row r="2" customFormat="false" ht="15.5" hidden="false" customHeight="false" outlineLevel="0" collapsed="false">
      <c r="D2" s="1" t="s">
        <v>3</v>
      </c>
    </row>
    <row r="3" customFormat="false" ht="15.5" hidden="false" customHeight="false" outlineLevel="0" collapsed="false">
      <c r="A3" s="5" t="s">
        <v>30</v>
      </c>
    </row>
    <row r="4" customFormat="false" ht="15.5" hidden="false" customHeight="false" outlineLevel="0" collapsed="false">
      <c r="A4" s="6" t="s">
        <v>5</v>
      </c>
      <c r="B4" s="7"/>
      <c r="C4" s="6"/>
      <c r="E4" s="4" t="n">
        <v>10</v>
      </c>
      <c r="F4" s="4" t="n">
        <v>20</v>
      </c>
      <c r="G4" s="4" t="n">
        <v>30</v>
      </c>
      <c r="H4" s="4" t="n">
        <v>40</v>
      </c>
    </row>
    <row r="6" customFormat="false" ht="15.5" hidden="false" customHeight="false" outlineLevel="0" collapsed="false">
      <c r="A6" s="8" t="s">
        <v>6</v>
      </c>
      <c r="B6" s="8" t="s">
        <v>7</v>
      </c>
      <c r="C6" s="8" t="s">
        <v>8</v>
      </c>
      <c r="D6" s="8" t="s">
        <v>9</v>
      </c>
      <c r="E6" s="8" t="s">
        <v>10</v>
      </c>
      <c r="F6" s="8"/>
      <c r="G6" s="8"/>
      <c r="H6" s="8"/>
    </row>
    <row r="7" customFormat="false" ht="15.5" hidden="false" customHeight="false" outlineLevel="0" collapsed="false">
      <c r="A7" s="9" t="s">
        <v>11</v>
      </c>
      <c r="B7" s="10" t="n">
        <v>1</v>
      </c>
      <c r="C7" s="11" t="n">
        <v>2000000</v>
      </c>
      <c r="D7" s="12" t="n">
        <f aca="false">C7*B7</f>
        <v>2000000</v>
      </c>
      <c r="E7" s="11" t="n">
        <f aca="false">D7/E4</f>
        <v>200000</v>
      </c>
      <c r="F7" s="11"/>
      <c r="G7" s="13"/>
      <c r="H7" s="12"/>
    </row>
    <row r="8" customFormat="false" ht="15.5" hidden="false" customHeight="false" outlineLevel="0" collapsed="false">
      <c r="A8" s="9" t="s">
        <v>12</v>
      </c>
      <c r="B8" s="10" t="n">
        <v>1</v>
      </c>
      <c r="C8" s="13" t="n">
        <v>2700000</v>
      </c>
      <c r="D8" s="12" t="n">
        <f aca="false">C8*B8</f>
        <v>2700000</v>
      </c>
      <c r="E8" s="11"/>
      <c r="F8" s="11" t="n">
        <f aca="false">D8/F4</f>
        <v>135000</v>
      </c>
      <c r="G8" s="13"/>
      <c r="H8" s="12"/>
    </row>
    <row r="9" customFormat="false" ht="15.5" hidden="false" customHeight="false" outlineLevel="0" collapsed="false">
      <c r="A9" s="9" t="s">
        <v>13</v>
      </c>
      <c r="B9" s="10" t="n">
        <v>1</v>
      </c>
      <c r="C9" s="12" t="n">
        <v>3200000</v>
      </c>
      <c r="D9" s="12" t="n">
        <f aca="false">C9*B9</f>
        <v>3200000</v>
      </c>
      <c r="E9" s="12"/>
      <c r="F9" s="12"/>
      <c r="G9" s="12" t="n">
        <f aca="false">D9/G4</f>
        <v>106666.666666667</v>
      </c>
      <c r="H9" s="12"/>
    </row>
    <row r="10" customFormat="false" ht="15.5" hidden="false" customHeight="false" outlineLevel="0" collapsed="false">
      <c r="A10" s="14" t="s">
        <v>14</v>
      </c>
      <c r="B10" s="15" t="n">
        <v>1</v>
      </c>
      <c r="C10" s="12" t="n">
        <v>4000000</v>
      </c>
      <c r="D10" s="12" t="n">
        <f aca="false">C10*B10</f>
        <v>4000000</v>
      </c>
      <c r="E10" s="12"/>
      <c r="F10" s="12"/>
      <c r="G10" s="12"/>
      <c r="H10" s="12" t="n">
        <f aca="false">D10/H4</f>
        <v>100000</v>
      </c>
    </row>
    <row r="11" customFormat="false" ht="15.5" hidden="false" customHeight="false" outlineLevel="0" collapsed="false">
      <c r="A11" s="16" t="s">
        <v>31</v>
      </c>
      <c r="B11" s="17" t="n">
        <v>1</v>
      </c>
      <c r="C11" s="16" t="n">
        <v>760000</v>
      </c>
      <c r="D11" s="16" t="n">
        <f aca="false">C11*B11</f>
        <v>760000</v>
      </c>
      <c r="E11" s="16" t="n">
        <f aca="false">D11</f>
        <v>760000</v>
      </c>
      <c r="F11" s="16" t="n">
        <f aca="false">E11</f>
        <v>760000</v>
      </c>
      <c r="G11" s="16" t="n">
        <f aca="false">D11</f>
        <v>760000</v>
      </c>
      <c r="H11" s="16" t="n">
        <f aca="false">E11</f>
        <v>760000</v>
      </c>
    </row>
    <row r="12" customFormat="false" ht="15.5" hidden="false" customHeight="false" outlineLevel="0" collapsed="false">
      <c r="A12" s="18" t="s">
        <v>16</v>
      </c>
      <c r="B12" s="17" t="n">
        <v>1</v>
      </c>
      <c r="C12" s="16" t="n">
        <v>500000</v>
      </c>
      <c r="D12" s="16" t="n">
        <f aca="false">C12*B12</f>
        <v>500000</v>
      </c>
      <c r="E12" s="16" t="n">
        <f aca="false">$D$12/E4</f>
        <v>50000</v>
      </c>
      <c r="F12" s="16" t="n">
        <f aca="false">$D$12/F4</f>
        <v>25000</v>
      </c>
      <c r="G12" s="16" t="n">
        <f aca="false">$D$12/G4</f>
        <v>16666.6666666667</v>
      </c>
      <c r="H12" s="16" t="n">
        <f aca="false">$D$12/H4</f>
        <v>12500</v>
      </c>
    </row>
    <row r="13" customFormat="false" ht="15.5" hidden="false" customHeight="false" outlineLevel="0" collapsed="false">
      <c r="A13" s="19"/>
      <c r="B13" s="20"/>
      <c r="C13" s="21"/>
      <c r="D13" s="21"/>
      <c r="E13" s="21"/>
      <c r="F13" s="21"/>
      <c r="G13" s="21"/>
      <c r="H13" s="21"/>
    </row>
    <row r="14" customFormat="false" ht="15.5" hidden="false" customHeight="false" outlineLevel="0" collapsed="false">
      <c r="A14" s="19"/>
      <c r="B14" s="20"/>
      <c r="C14" s="21"/>
      <c r="D14" s="21"/>
      <c r="E14" s="21"/>
      <c r="F14" s="21"/>
      <c r="G14" s="21"/>
      <c r="H14" s="21"/>
    </row>
    <row r="15" customFormat="false" ht="15.5" hidden="false" customHeight="false" outlineLevel="0" collapsed="false">
      <c r="A15" s="19"/>
      <c r="B15" s="20"/>
      <c r="C15" s="21"/>
      <c r="D15" s="21"/>
      <c r="E15" s="21"/>
      <c r="F15" s="21"/>
      <c r="G15" s="21"/>
      <c r="H15" s="21"/>
    </row>
    <row r="16" customFormat="false" ht="15.5" hidden="false" customHeight="false" outlineLevel="0" collapsed="false">
      <c r="A16" s="18"/>
      <c r="B16" s="17"/>
      <c r="C16" s="16"/>
      <c r="D16" s="16"/>
      <c r="E16" s="16"/>
      <c r="F16" s="16"/>
      <c r="G16" s="16"/>
      <c r="H16" s="16"/>
    </row>
    <row r="17" customFormat="false" ht="15.5" hidden="false" customHeight="false" outlineLevel="0" collapsed="false">
      <c r="A17" s="22" t="s">
        <v>21</v>
      </c>
      <c r="B17" s="23" t="n">
        <v>1</v>
      </c>
      <c r="C17" s="24" t="n">
        <v>10000</v>
      </c>
      <c r="D17" s="24" t="n">
        <f aca="false">C17*B17</f>
        <v>10000</v>
      </c>
      <c r="E17" s="24" t="n">
        <f aca="false">D17</f>
        <v>10000</v>
      </c>
      <c r="F17" s="24" t="n">
        <f aca="false">E17</f>
        <v>10000</v>
      </c>
      <c r="G17" s="24" t="n">
        <f aca="false">F17</f>
        <v>10000</v>
      </c>
      <c r="H17" s="24" t="n">
        <f aca="false">G17</f>
        <v>10000</v>
      </c>
    </row>
    <row r="18" customFormat="false" ht="15.5" hidden="false" customHeight="false" outlineLevel="0" collapsed="false">
      <c r="A18" s="22" t="s">
        <v>22</v>
      </c>
      <c r="B18" s="23" t="n">
        <v>1</v>
      </c>
      <c r="C18" s="24" t="n">
        <v>4500</v>
      </c>
      <c r="D18" s="24" t="n">
        <f aca="false">C18*B18</f>
        <v>4500</v>
      </c>
      <c r="E18" s="24" t="n">
        <f aca="false">D18</f>
        <v>4500</v>
      </c>
      <c r="F18" s="24" t="n">
        <f aca="false">E18</f>
        <v>4500</v>
      </c>
      <c r="G18" s="24" t="n">
        <f aca="false">F18</f>
        <v>4500</v>
      </c>
      <c r="H18" s="24" t="n">
        <f aca="false">G18</f>
        <v>4500</v>
      </c>
    </row>
    <row r="19" customFormat="false" ht="15.5" hidden="false" customHeight="false" outlineLevel="0" collapsed="false">
      <c r="A19" s="22" t="s">
        <v>23</v>
      </c>
      <c r="B19" s="23" t="n">
        <v>1</v>
      </c>
      <c r="C19" s="24" t="n">
        <v>20000</v>
      </c>
      <c r="D19" s="24" t="n">
        <f aca="false">C19*B19</f>
        <v>20000</v>
      </c>
      <c r="E19" s="24" t="n">
        <f aca="false">D19</f>
        <v>20000</v>
      </c>
      <c r="F19" s="24" t="n">
        <f aca="false">E19</f>
        <v>20000</v>
      </c>
      <c r="G19" s="24" t="n">
        <f aca="false">F19</f>
        <v>20000</v>
      </c>
      <c r="H19" s="24" t="n">
        <f aca="false">G19</f>
        <v>20000</v>
      </c>
    </row>
    <row r="20" s="28" customFormat="true" ht="15" hidden="false" customHeight="false" outlineLevel="0" collapsed="false">
      <c r="A20" s="25" t="s">
        <v>24</v>
      </c>
      <c r="B20" s="26"/>
      <c r="C20" s="27"/>
      <c r="D20" s="27"/>
      <c r="E20" s="27" t="n">
        <f aca="false">SUM(E7:E19)</f>
        <v>1044500</v>
      </c>
      <c r="F20" s="27" t="n">
        <f aca="false">SUM(F7:F19)</f>
        <v>954500</v>
      </c>
      <c r="G20" s="27" t="n">
        <f aca="false">SUM(G7:G19)</f>
        <v>917833.333333333</v>
      </c>
      <c r="H20" s="27" t="n">
        <f aca="false">SUM(H7:H19)</f>
        <v>907000</v>
      </c>
    </row>
    <row r="21" customFormat="false" ht="15.5" hidden="false" customHeight="false" outlineLevel="0" collapsed="false">
      <c r="A21" s="22" t="s">
        <v>25</v>
      </c>
      <c r="B21" s="29"/>
      <c r="C21" s="24"/>
      <c r="D21" s="24"/>
      <c r="E21" s="24" t="n">
        <f aca="false">E20*0.1</f>
        <v>104450</v>
      </c>
      <c r="F21" s="24" t="n">
        <f aca="false">F20*0.1</f>
        <v>95450</v>
      </c>
      <c r="G21" s="24" t="n">
        <f aca="false">G20*0.1</f>
        <v>91783.3333333333</v>
      </c>
      <c r="H21" s="24" t="n">
        <f aca="false">H20*0.1</f>
        <v>90700</v>
      </c>
    </row>
    <row r="22" customFormat="false" ht="15.5" hidden="false" customHeight="false" outlineLevel="0" collapsed="false">
      <c r="A22" s="30" t="s">
        <v>26</v>
      </c>
      <c r="B22" s="29" t="n">
        <v>0</v>
      </c>
      <c r="C22" s="24" t="n">
        <v>0</v>
      </c>
      <c r="D22" s="24" t="n">
        <f aca="false">B22*C22</f>
        <v>0</v>
      </c>
      <c r="E22" s="24" t="n">
        <f aca="false">D22</f>
        <v>0</v>
      </c>
      <c r="F22" s="24" t="n">
        <f aca="false">E22</f>
        <v>0</v>
      </c>
      <c r="G22" s="24" t="n">
        <f aca="false">F22</f>
        <v>0</v>
      </c>
      <c r="H22" s="24" t="n">
        <f aca="false">G22</f>
        <v>0</v>
      </c>
    </row>
    <row r="23" customFormat="false" ht="15.5" hidden="false" customHeight="false" outlineLevel="0" collapsed="false">
      <c r="A23" s="31" t="s">
        <v>27</v>
      </c>
      <c r="B23" s="32"/>
      <c r="C23" s="33"/>
      <c r="D23" s="33"/>
      <c r="E23" s="34" t="n">
        <f aca="false">SUM(E20:E21)</f>
        <v>1148950</v>
      </c>
      <c r="F23" s="34" t="n">
        <f aca="false">SUM(F20:F21)</f>
        <v>1049950</v>
      </c>
      <c r="G23" s="34" t="n">
        <f aca="false">SUM(G20:G21)</f>
        <v>1009616.66666667</v>
      </c>
      <c r="H23" s="34" t="n">
        <f aca="false">SUM(H20:H21)</f>
        <v>997700</v>
      </c>
    </row>
    <row r="24" customFormat="false" ht="15.5" hidden="false" customHeight="false" outlineLevel="0" collapsed="false">
      <c r="A24" s="25" t="s">
        <v>28</v>
      </c>
      <c r="B24" s="26"/>
      <c r="C24" s="27"/>
      <c r="D24" s="27"/>
      <c r="E24" s="27"/>
      <c r="F24" s="27"/>
      <c r="G24" s="27"/>
      <c r="H24" s="27"/>
    </row>
    <row r="25" customFormat="false" ht="15.5" hidden="false" customHeight="false" outlineLevel="0" collapsed="false">
      <c r="A25" s="35"/>
      <c r="B25" s="36"/>
    </row>
  </sheetData>
  <mergeCells count="1">
    <mergeCell ref="E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03:54:45Z</dcterms:created>
  <dc:creator>Luong Hung</dc:creator>
  <dc:description/>
  <dc:language>en-US</dc:language>
  <cp:lastModifiedBy>Home</cp:lastModifiedBy>
  <cp:lastPrinted>2011-06-07T02:02:14Z</cp:lastPrinted>
  <dcterms:modified xsi:type="dcterms:W3CDTF">2023-06-12T02:45:13Z</dcterms:modified>
  <cp:revision>0</cp:revision>
  <dc:subject/>
  <dc:title/>
</cp:coreProperties>
</file>